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4 MANDATORY DRUG FINE FUND </t>
  </si>
  <si>
    <t xml:space="preserve">2100 POLICE/SAFETY SERVICES</t>
  </si>
  <si>
    <t xml:space="preserve">Personal Services:</t>
  </si>
  <si>
    <t xml:space="preserve"> 274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6000</t>
  </si>
  <si>
    <t xml:space="preserve">Miscellaneous Operating Costs</t>
  </si>
  <si>
    <t xml:space="preserve">Sub-Total Other</t>
  </si>
  <si>
    <t xml:space="preserve">** </t>
  </si>
  <si>
    <t xml:space="preserve">Total-2100 Police/Safety Services</t>
  </si>
  <si>
    <t xml:space="preserve">*** TOTAL - 274 MANDATORY DRUG FINE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8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316</v>
      </c>
      <c r="F7" s="41" t="n">
        <v>167</v>
      </c>
      <c r="G7" s="41" t="n">
        <v>548</v>
      </c>
      <c r="H7" s="41" t="n">
        <v>604</v>
      </c>
      <c r="I7" s="41" t="n">
        <v>0</v>
      </c>
      <c r="J7" s="41" t="n">
        <v>322</v>
      </c>
      <c r="K7" s="41" t="n">
        <v>0</v>
      </c>
      <c r="L7" s="41" t="n">
        <v>191</v>
      </c>
      <c r="M7" s="42" t="n">
        <v>0</v>
      </c>
      <c r="N7" s="42" t="n">
        <v>0</v>
      </c>
      <c r="O7" s="42" t="n">
        <v>0</v>
      </c>
      <c r="P7" s="42" t="n">
        <v>0</v>
      </c>
      <c r="Q7" s="43" t="n">
        <v>1000</v>
      </c>
      <c r="R7" s="48" t="n">
        <v>600</v>
      </c>
      <c r="S7" s="44" t="n">
        <f aca="false">R7-Q7</f>
        <v>-400</v>
      </c>
      <c r="T7" s="48" t="n">
        <v>1000</v>
      </c>
      <c r="U7" s="44" t="n">
        <f aca="false">T7-R7</f>
        <v>400</v>
      </c>
      <c r="V7" s="49" t="n">
        <f aca="false">IF(R7=0,IF(U7=0,0,1),ROUND(U7/R7,4))</f>
        <v>0.6667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797</v>
      </c>
      <c r="F8" s="41" t="n">
        <v>250</v>
      </c>
      <c r="G8" s="41" t="n">
        <v>247</v>
      </c>
      <c r="H8" s="41" t="n">
        <v>1113</v>
      </c>
      <c r="I8" s="41" t="n">
        <v>539</v>
      </c>
      <c r="J8" s="41" t="n">
        <v>296</v>
      </c>
      <c r="K8" s="41" t="n">
        <v>0</v>
      </c>
      <c r="L8" s="41" t="n">
        <v>263</v>
      </c>
      <c r="M8" s="42" t="n">
        <v>0</v>
      </c>
      <c r="N8" s="42" t="n">
        <v>0</v>
      </c>
      <c r="O8" s="42" t="n">
        <v>0</v>
      </c>
      <c r="P8" s="42" t="n">
        <v>0</v>
      </c>
      <c r="Q8" s="43" t="n">
        <v>2000</v>
      </c>
      <c r="R8" s="48" t="n">
        <v>1850</v>
      </c>
      <c r="S8" s="44" t="n">
        <f aca="false">R8-Q8</f>
        <v>-150</v>
      </c>
      <c r="T8" s="48" t="n">
        <v>2000</v>
      </c>
      <c r="U8" s="44" t="n">
        <f aca="false">T8-R8</f>
        <v>150</v>
      </c>
      <c r="V8" s="49" t="n">
        <f aca="false">IF(R8=0,IF(U8=0,0,1),ROUND(U8/R8,4))</f>
        <v>0.0811</v>
      </c>
    </row>
    <row r="9" customFormat="false" ht="15.75" hidden="false" customHeight="false" outlineLevel="0" collapsed="false">
      <c r="A9" s="38"/>
      <c r="B9" s="38"/>
      <c r="C9" s="39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1" t="s">
        <v>38</v>
      </c>
      <c r="N9" s="51" t="s">
        <v>38</v>
      </c>
      <c r="O9" s="51" t="s">
        <v>38</v>
      </c>
      <c r="P9" s="51" t="s">
        <v>38</v>
      </c>
      <c r="Q9" s="52" t="s">
        <v>38</v>
      </c>
      <c r="R9" s="52" t="s">
        <v>38</v>
      </c>
      <c r="S9" s="53" t="s">
        <v>38</v>
      </c>
      <c r="T9" s="52" t="s">
        <v>38</v>
      </c>
      <c r="U9" s="53" t="s">
        <v>38</v>
      </c>
      <c r="V9" s="54" t="s">
        <v>38</v>
      </c>
    </row>
    <row r="10" customFormat="false" ht="15.75" hidden="false" customHeight="false" outlineLevel="0" collapsed="false">
      <c r="A10" s="38"/>
      <c r="B10" s="38"/>
      <c r="C10" s="55" t="s">
        <v>39</v>
      </c>
      <c r="D10" s="56" t="s">
        <v>40</v>
      </c>
      <c r="E10" s="57" t="n">
        <f aca="false">SUM(E7:E8)</f>
        <v>1113</v>
      </c>
      <c r="F10" s="58" t="n">
        <f aca="false">SUM(F7:F8)</f>
        <v>417</v>
      </c>
      <c r="G10" s="58" t="n">
        <f aca="false">SUM(G7:G8)</f>
        <v>795</v>
      </c>
      <c r="H10" s="58" t="n">
        <f aca="false">SUM(H7:H8)</f>
        <v>1717</v>
      </c>
      <c r="I10" s="58" t="n">
        <f aca="false">SUM(I7:I8)</f>
        <v>539</v>
      </c>
      <c r="J10" s="58" t="n">
        <f aca="false">SUM(J7:J8)</f>
        <v>618</v>
      </c>
      <c r="K10" s="58" t="n">
        <f aca="false">SUM(K7:K8)</f>
        <v>0</v>
      </c>
      <c r="L10" s="58" t="n">
        <f aca="false">SUM(L7:L8)</f>
        <v>454</v>
      </c>
      <c r="M10" s="59" t="n">
        <f aca="false">SUM(M7:M8)</f>
        <v>0</v>
      </c>
      <c r="N10" s="59" t="n">
        <f aca="false">SUM(N7:N8)</f>
        <v>0</v>
      </c>
      <c r="O10" s="59" t="n">
        <f aca="false">SUM(O7:O8)</f>
        <v>0</v>
      </c>
      <c r="P10" s="59" t="n">
        <f aca="false">SUM(P7:P8)</f>
        <v>0</v>
      </c>
      <c r="Q10" s="43" t="n">
        <f aca="false">SUM(Q7:Q8)</f>
        <v>3000</v>
      </c>
      <c r="R10" s="43" t="n">
        <f aca="false">SUM(R7:R8)</f>
        <v>2450</v>
      </c>
      <c r="S10" s="60" t="n">
        <f aca="false">R10-Q10</f>
        <v>-550</v>
      </c>
      <c r="T10" s="43" t="n">
        <f aca="false">SUM(T7:T8)</f>
        <v>3000</v>
      </c>
      <c r="U10" s="60" t="n">
        <f aca="false">T10-R10</f>
        <v>550</v>
      </c>
      <c r="V10" s="61" t="n">
        <f aca="false">IF(R10=0,IF(U10=0,0,1),U10/R10)</f>
        <v>0.224489795918367</v>
      </c>
    </row>
    <row r="11" customFormat="false" ht="15.75" hidden="false" customHeight="false" outlineLevel="0" collapsed="false">
      <c r="A11" s="38"/>
      <c r="B11" s="38"/>
      <c r="C11" s="39"/>
      <c r="D11" s="47"/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3"/>
      <c r="R11" s="43"/>
      <c r="S11" s="44"/>
      <c r="T11" s="43"/>
      <c r="U11" s="44"/>
      <c r="V11" s="45"/>
    </row>
    <row r="12" customFormat="false" ht="15.75" hidden="false" customHeight="false" outlineLevel="0" collapsed="false">
      <c r="A12" s="38"/>
      <c r="B12" s="38"/>
      <c r="C12" s="39"/>
      <c r="D12" s="47" t="s">
        <v>41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3"/>
      <c r="R12" s="43"/>
      <c r="S12" s="44"/>
      <c r="T12" s="43"/>
      <c r="U12" s="44"/>
      <c r="V12" s="45"/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2</v>
      </c>
      <c r="D13" s="1" t="s">
        <v>43</v>
      </c>
      <c r="E13" s="41" t="n">
        <v>551</v>
      </c>
      <c r="F13" s="41" t="n">
        <v>0</v>
      </c>
      <c r="G13" s="41" t="n">
        <v>75</v>
      </c>
      <c r="H13" s="41" t="n">
        <v>833</v>
      </c>
      <c r="I13" s="41" t="n">
        <v>117</v>
      </c>
      <c r="J13" s="41" t="n">
        <v>540</v>
      </c>
      <c r="K13" s="41" t="n">
        <v>95</v>
      </c>
      <c r="L13" s="41" t="n">
        <v>595</v>
      </c>
      <c r="M13" s="42" t="n">
        <v>234</v>
      </c>
      <c r="N13" s="42" t="n">
        <v>95</v>
      </c>
      <c r="O13" s="42" t="n">
        <v>404</v>
      </c>
      <c r="P13" s="42" t="n">
        <v>95</v>
      </c>
      <c r="Q13" s="43" t="n">
        <v>2000</v>
      </c>
      <c r="R13" s="48" t="n">
        <v>500</v>
      </c>
      <c r="S13" s="44" t="n">
        <f aca="false">R13-Q13</f>
        <v>-1500</v>
      </c>
      <c r="T13" s="48" t="n">
        <v>2000</v>
      </c>
      <c r="U13" s="44" t="n">
        <f aca="false">T13-R13</f>
        <v>1500</v>
      </c>
      <c r="V13" s="49" t="n">
        <f aca="false">IF(R13=0,IF(U13=0,0,1),ROUND(U13/R13,4))</f>
        <v>3</v>
      </c>
    </row>
    <row r="14" customFormat="false" ht="15.75" hidden="false" customHeight="false" outlineLevel="0" collapsed="false">
      <c r="A14" s="38"/>
      <c r="B14" s="38"/>
      <c r="C14" s="39"/>
      <c r="E14" s="50" t="s">
        <v>38</v>
      </c>
      <c r="F14" s="50" t="s">
        <v>38</v>
      </c>
      <c r="G14" s="50" t="s">
        <v>38</v>
      </c>
      <c r="H14" s="50" t="s">
        <v>38</v>
      </c>
      <c r="I14" s="50" t="s">
        <v>38</v>
      </c>
      <c r="J14" s="50" t="s">
        <v>38</v>
      </c>
      <c r="K14" s="50" t="s">
        <v>38</v>
      </c>
      <c r="L14" s="50" t="s">
        <v>38</v>
      </c>
      <c r="M14" s="51" t="s">
        <v>38</v>
      </c>
      <c r="N14" s="51" t="s">
        <v>38</v>
      </c>
      <c r="O14" s="51" t="s">
        <v>38</v>
      </c>
      <c r="P14" s="51" t="s">
        <v>38</v>
      </c>
      <c r="Q14" s="52" t="s">
        <v>38</v>
      </c>
      <c r="R14" s="52" t="s">
        <v>38</v>
      </c>
      <c r="S14" s="53" t="s">
        <v>38</v>
      </c>
      <c r="T14" s="52" t="s">
        <v>38</v>
      </c>
      <c r="U14" s="53" t="s">
        <v>38</v>
      </c>
      <c r="V14" s="54" t="s">
        <v>38</v>
      </c>
    </row>
    <row r="15" customFormat="false" ht="15.75" hidden="false" customHeight="false" outlineLevel="0" collapsed="false">
      <c r="A15" s="38"/>
      <c r="B15" s="38"/>
      <c r="C15" s="55" t="s">
        <v>39</v>
      </c>
      <c r="D15" s="56" t="s">
        <v>44</v>
      </c>
      <c r="E15" s="57" t="n">
        <f aca="false">SUM(E13:E13)</f>
        <v>551</v>
      </c>
      <c r="F15" s="57" t="n">
        <f aca="false">SUM(F13:F13)</f>
        <v>0</v>
      </c>
      <c r="G15" s="57" t="n">
        <f aca="false">SUM(G13:G13)</f>
        <v>75</v>
      </c>
      <c r="H15" s="57" t="n">
        <f aca="false">SUM(H13:H13)</f>
        <v>833</v>
      </c>
      <c r="I15" s="57" t="n">
        <f aca="false">SUM(I13:I13)</f>
        <v>117</v>
      </c>
      <c r="J15" s="57" t="n">
        <f aca="false">SUM(J13:J13)</f>
        <v>540</v>
      </c>
      <c r="K15" s="57" t="n">
        <f aca="false">SUM(K13:K13)</f>
        <v>95</v>
      </c>
      <c r="L15" s="57" t="n">
        <f aca="false">SUM(L13:L13)</f>
        <v>595</v>
      </c>
      <c r="M15" s="62" t="n">
        <f aca="false">SUM(M13:M13)</f>
        <v>234</v>
      </c>
      <c r="N15" s="62" t="n">
        <f aca="false">SUM(N13:N13)</f>
        <v>95</v>
      </c>
      <c r="O15" s="62" t="n">
        <f aca="false">SUM(O13:O13)</f>
        <v>404</v>
      </c>
      <c r="P15" s="62" t="n">
        <f aca="false">SUM(P13:P13)</f>
        <v>95</v>
      </c>
      <c r="Q15" s="63" t="n">
        <f aca="false">SUM(Q13:Q13)</f>
        <v>2000</v>
      </c>
      <c r="R15" s="63" t="n">
        <f aca="false">SUM(R13:R13)</f>
        <v>500</v>
      </c>
      <c r="S15" s="60" t="n">
        <f aca="false">R15-Q15</f>
        <v>-1500</v>
      </c>
      <c r="T15" s="63" t="n">
        <f aca="false">SUM(T13:T13)</f>
        <v>2000</v>
      </c>
      <c r="U15" s="60" t="n">
        <f aca="false">T15-R15</f>
        <v>1500</v>
      </c>
      <c r="V15" s="61" t="n">
        <f aca="false">IF(R15=0,IF(U15=0,0,1),U15/R15)</f>
        <v>3</v>
      </c>
    </row>
    <row r="16" customFormat="false" ht="15.75" hidden="false" customHeight="false" outlineLevel="0" collapsed="false">
      <c r="A16" s="38"/>
      <c r="B16" s="38"/>
      <c r="C16" s="39"/>
      <c r="E16" s="50" t="s">
        <v>38</v>
      </c>
      <c r="F16" s="50" t="s">
        <v>38</v>
      </c>
      <c r="G16" s="50" t="s">
        <v>38</v>
      </c>
      <c r="H16" s="50" t="s">
        <v>38</v>
      </c>
      <c r="I16" s="50" t="s">
        <v>38</v>
      </c>
      <c r="J16" s="50" t="s">
        <v>38</v>
      </c>
      <c r="K16" s="50" t="s">
        <v>38</v>
      </c>
      <c r="L16" s="50" t="s">
        <v>38</v>
      </c>
      <c r="M16" s="51" t="s">
        <v>38</v>
      </c>
      <c r="N16" s="51" t="s">
        <v>38</v>
      </c>
      <c r="O16" s="51" t="s">
        <v>38</v>
      </c>
      <c r="P16" s="51" t="s">
        <v>38</v>
      </c>
      <c r="Q16" s="52" t="s">
        <v>38</v>
      </c>
      <c r="R16" s="52" t="s">
        <v>38</v>
      </c>
      <c r="S16" s="53" t="s">
        <v>38</v>
      </c>
      <c r="T16" s="52" t="s">
        <v>38</v>
      </c>
      <c r="U16" s="53" t="s">
        <v>38</v>
      </c>
      <c r="V16" s="54" t="s">
        <v>38</v>
      </c>
    </row>
    <row r="17" customFormat="false" ht="15.75" hidden="false" customHeight="false" outlineLevel="0" collapsed="false">
      <c r="A17" s="38"/>
      <c r="B17" s="38"/>
      <c r="C17" s="55" t="s">
        <v>45</v>
      </c>
      <c r="D17" s="56" t="s">
        <v>46</v>
      </c>
      <c r="E17" s="57" t="n">
        <f aca="false">E10+E15</f>
        <v>1664</v>
      </c>
      <c r="F17" s="58" t="n">
        <f aca="false">F10+F15</f>
        <v>417</v>
      </c>
      <c r="G17" s="58" t="n">
        <f aca="false">G10+G15</f>
        <v>870</v>
      </c>
      <c r="H17" s="58" t="n">
        <f aca="false">H10+H15</f>
        <v>2550</v>
      </c>
      <c r="I17" s="58" t="n">
        <f aca="false">I10+I15</f>
        <v>656</v>
      </c>
      <c r="J17" s="58" t="n">
        <f aca="false">J10+J15</f>
        <v>1158</v>
      </c>
      <c r="K17" s="58" t="n">
        <f aca="false">K10+K15</f>
        <v>95</v>
      </c>
      <c r="L17" s="58" t="n">
        <f aca="false">L10+L15</f>
        <v>1049</v>
      </c>
      <c r="M17" s="59" t="n">
        <f aca="false">M10+M15</f>
        <v>234</v>
      </c>
      <c r="N17" s="59" t="n">
        <f aca="false">N10+N15</f>
        <v>95</v>
      </c>
      <c r="O17" s="59" t="n">
        <f aca="false">O10+O15</f>
        <v>404</v>
      </c>
      <c r="P17" s="59" t="n">
        <f aca="false">P10+P15</f>
        <v>95</v>
      </c>
      <c r="Q17" s="43" t="n">
        <f aca="false">Q10+Q15</f>
        <v>5000</v>
      </c>
      <c r="R17" s="43" t="n">
        <f aca="false">R10+R15</f>
        <v>2950</v>
      </c>
      <c r="S17" s="60" t="n">
        <f aca="false">R17-Q17</f>
        <v>-2050</v>
      </c>
      <c r="T17" s="43" t="n">
        <f aca="false">T10+T15</f>
        <v>5000</v>
      </c>
      <c r="U17" s="60" t="n">
        <f aca="false">T17-R17</f>
        <v>2050</v>
      </c>
      <c r="V17" s="61" t="n">
        <f aca="false">IF(R17=0,IF(U17=0,0,1),U17/R17)</f>
        <v>0.694915254237288</v>
      </c>
    </row>
    <row r="18" customFormat="false" ht="15.75" hidden="false" customHeight="false" outlineLevel="0" collapsed="false">
      <c r="A18" s="38"/>
      <c r="B18" s="38"/>
      <c r="C18" s="39"/>
      <c r="E18" s="50" t="s">
        <v>38</v>
      </c>
      <c r="F18" s="50" t="s">
        <v>38</v>
      </c>
      <c r="G18" s="50" t="s">
        <v>38</v>
      </c>
      <c r="H18" s="50" t="s">
        <v>38</v>
      </c>
      <c r="I18" s="50" t="s">
        <v>38</v>
      </c>
      <c r="J18" s="50" t="s">
        <v>38</v>
      </c>
      <c r="K18" s="50" t="s">
        <v>38</v>
      </c>
      <c r="L18" s="50" t="s">
        <v>38</v>
      </c>
      <c r="M18" s="51" t="s">
        <v>38</v>
      </c>
      <c r="N18" s="51" t="s">
        <v>38</v>
      </c>
      <c r="O18" s="51" t="s">
        <v>38</v>
      </c>
      <c r="P18" s="51" t="s">
        <v>38</v>
      </c>
      <c r="Q18" s="52" t="s">
        <v>38</v>
      </c>
      <c r="R18" s="52" t="s">
        <v>38</v>
      </c>
      <c r="S18" s="53" t="s">
        <v>38</v>
      </c>
      <c r="T18" s="52" t="s">
        <v>38</v>
      </c>
      <c r="U18" s="53" t="s">
        <v>38</v>
      </c>
      <c r="V18" s="54" t="s">
        <v>38</v>
      </c>
    </row>
    <row r="19" customFormat="false" ht="18" hidden="false" customHeight="false" outlineLevel="0" collapsed="false">
      <c r="A19" s="64" t="s">
        <v>47</v>
      </c>
      <c r="B19" s="65"/>
      <c r="C19" s="39"/>
      <c r="D19" s="64"/>
      <c r="E19" s="57" t="n">
        <f aca="false">E17</f>
        <v>1664</v>
      </c>
      <c r="F19" s="57" t="n">
        <f aca="false">F17</f>
        <v>417</v>
      </c>
      <c r="G19" s="57" t="n">
        <f aca="false">G17</f>
        <v>870</v>
      </c>
      <c r="H19" s="57" t="n">
        <f aca="false">H17</f>
        <v>2550</v>
      </c>
      <c r="I19" s="57" t="n">
        <f aca="false">I17</f>
        <v>656</v>
      </c>
      <c r="J19" s="57" t="n">
        <f aca="false">J17</f>
        <v>1158</v>
      </c>
      <c r="K19" s="57" t="n">
        <f aca="false">K17</f>
        <v>95</v>
      </c>
      <c r="L19" s="57" t="n">
        <f aca="false">L17</f>
        <v>1049</v>
      </c>
      <c r="M19" s="62" t="n">
        <f aca="false">M17</f>
        <v>234</v>
      </c>
      <c r="N19" s="62" t="n">
        <f aca="false">N17</f>
        <v>95</v>
      </c>
      <c r="O19" s="62" t="n">
        <f aca="false">O17</f>
        <v>404</v>
      </c>
      <c r="P19" s="62" t="n">
        <f aca="false">P17</f>
        <v>95</v>
      </c>
      <c r="Q19" s="63" t="n">
        <f aca="false">Q17</f>
        <v>5000</v>
      </c>
      <c r="R19" s="63" t="n">
        <f aca="false">R17</f>
        <v>2950</v>
      </c>
      <c r="S19" s="60" t="n">
        <f aca="false">R19-Q19</f>
        <v>-2050</v>
      </c>
      <c r="T19" s="63" t="n">
        <f aca="false">T17</f>
        <v>5000</v>
      </c>
      <c r="U19" s="60" t="n">
        <f aca="false">T19-R19</f>
        <v>2050</v>
      </c>
      <c r="V19" s="61" t="n">
        <f aca="false">IF(R19=0,IF(U19=0,0,1),U19/R19)</f>
        <v>0.694915254237288</v>
      </c>
    </row>
    <row r="20" customFormat="false" ht="15.75" hidden="false" customHeight="false" outlineLevel="0" collapsed="false">
      <c r="A20" s="38"/>
      <c r="B20" s="38"/>
      <c r="C20" s="39"/>
      <c r="E20" s="66" t="s">
        <v>48</v>
      </c>
      <c r="F20" s="66" t="s">
        <v>48</v>
      </c>
      <c r="G20" s="66" t="s">
        <v>48</v>
      </c>
      <c r="H20" s="66" t="s">
        <v>48</v>
      </c>
      <c r="I20" s="66" t="s">
        <v>48</v>
      </c>
      <c r="J20" s="66" t="s">
        <v>48</v>
      </c>
      <c r="K20" s="66" t="s">
        <v>48</v>
      </c>
      <c r="L20" s="66" t="s">
        <v>48</v>
      </c>
      <c r="M20" s="67" t="s">
        <v>48</v>
      </c>
      <c r="N20" s="67" t="s">
        <v>48</v>
      </c>
      <c r="O20" s="67" t="s">
        <v>48</v>
      </c>
      <c r="P20" s="67" t="s">
        <v>48</v>
      </c>
      <c r="Q20" s="52" t="s">
        <v>48</v>
      </c>
      <c r="R20" s="52" t="s">
        <v>48</v>
      </c>
      <c r="S20" s="68" t="s">
        <v>48</v>
      </c>
      <c r="T20" s="52" t="s">
        <v>48</v>
      </c>
      <c r="U20" s="68" t="s">
        <v>48</v>
      </c>
      <c r="V20" s="69" t="s">
        <v>48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8:09:07Z</cp:lastPrinted>
  <dcterms:modified xsi:type="dcterms:W3CDTF">2012-10-27T18:09:09Z</dcterms:modified>
  <cp:revision>0</cp:revision>
  <dc:subject/>
  <dc:title/>
</cp:coreProperties>
</file>